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健" sheetId="1" state="visible" r:id="rId2"/>
  </sheets>
  <definedNames>
    <definedName function="false" hidden="false" localSheetId="0" name="_xlnm.Print_Titles" vbProcedure="false">保健!$2:$2</definedName>
    <definedName function="false" hidden="false" name="_xlfn_COUNTIFS" vbProcedure="false"/>
    <definedName function="false" hidden="false" localSheetId="0" name="Excel_BuiltIn__FilterDatabase" vbProcedure="false">保健!$A$3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海安市部分幼儿园招聘编外保健人员笔试成绩表</t>
    </r>
  </si>
  <si>
    <t xml:space="preserve">准考证号</t>
  </si>
  <si>
    <t xml:space="preserve">单位代码</t>
  </si>
  <si>
    <t xml:space="preserve">报考单位</t>
  </si>
  <si>
    <t xml:space="preserve">报考岗位</t>
  </si>
  <si>
    <t xml:space="preserve">笔试成绩</t>
  </si>
  <si>
    <t xml:space="preserve">是否取得聘用资格</t>
  </si>
  <si>
    <t xml:space="preserve">备注</t>
  </si>
  <si>
    <t xml:space="preserve">22251702</t>
  </si>
  <si>
    <t xml:space="preserve">25</t>
  </si>
  <si>
    <t xml:space="preserve">城南幼儿园</t>
  </si>
  <si>
    <t xml:space="preserve">保健</t>
  </si>
  <si>
    <t xml:space="preserve">是</t>
  </si>
  <si>
    <t xml:space="preserve">22251701</t>
  </si>
  <si>
    <t xml:space="preserve">22261703</t>
  </si>
  <si>
    <t xml:space="preserve">26</t>
  </si>
  <si>
    <t xml:space="preserve">御府幼儿园</t>
  </si>
  <si>
    <t xml:space="preserve">22261706</t>
  </si>
  <si>
    <t xml:space="preserve">22261705</t>
  </si>
  <si>
    <t xml:space="preserve">22261704</t>
  </si>
  <si>
    <t xml:space="preserve">22271714</t>
  </si>
  <si>
    <t xml:space="preserve">27</t>
  </si>
  <si>
    <t xml:space="preserve">闸东幼儿园</t>
  </si>
  <si>
    <t xml:space="preserve">22271302</t>
  </si>
  <si>
    <t xml:space="preserve">22271711</t>
  </si>
  <si>
    <t xml:space="preserve">22271712</t>
  </si>
  <si>
    <t xml:space="preserve">22271710</t>
  </si>
  <si>
    <t xml:space="preserve">22271715</t>
  </si>
  <si>
    <t xml:space="preserve">22271708</t>
  </si>
  <si>
    <t xml:space="preserve">22271713</t>
  </si>
  <si>
    <t xml:space="preserve">22271707</t>
  </si>
  <si>
    <t xml:space="preserve">22271709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56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2 2" xfId="21"/>
    <cellStyle name="好 2 3" xfId="22"/>
    <cellStyle name="好 2 4" xfId="23"/>
    <cellStyle name="好 3" xfId="24"/>
    <cellStyle name="好 3 2" xfId="25"/>
    <cellStyle name="好 3 3" xfId="26"/>
    <cellStyle name="好 3 4" xfId="27"/>
    <cellStyle name="好 4" xfId="28"/>
    <cellStyle name="好 4 2" xfId="29"/>
    <cellStyle name="好 4 3" xfId="30"/>
    <cellStyle name="好 4 4" xfId="31"/>
    <cellStyle name="好 5" xfId="32"/>
    <cellStyle name="好 5 2" xfId="33"/>
    <cellStyle name="好 5 3" xfId="34"/>
    <cellStyle name="好 5 4" xfId="35"/>
    <cellStyle name="差 2" xfId="36"/>
    <cellStyle name="差 2 2" xfId="37"/>
    <cellStyle name="差 2 3" xfId="38"/>
    <cellStyle name="差 2 4" xfId="39"/>
    <cellStyle name="差 3" xfId="40"/>
    <cellStyle name="差 3 2" xfId="41"/>
    <cellStyle name="差 3 3" xfId="42"/>
    <cellStyle name="差 3 4" xfId="43"/>
    <cellStyle name="差 4" xfId="44"/>
    <cellStyle name="差 4 2" xfId="45"/>
    <cellStyle name="差 4 3" xfId="46"/>
    <cellStyle name="差 4 4" xfId="47"/>
    <cellStyle name="差 5" xfId="48"/>
    <cellStyle name="差 5 2" xfId="49"/>
    <cellStyle name="差 5 3" xfId="50"/>
    <cellStyle name="差 5 4" xfId="51"/>
    <cellStyle name="常规 2" xfId="52"/>
    <cellStyle name="常规 2 2" xfId="53"/>
    <cellStyle name="常规 2 3" xfId="54"/>
    <cellStyle name="常规 2 4" xfId="55"/>
    <cellStyle name="常规 3" xfId="56"/>
    <cellStyle name="常规 3 2" xfId="57"/>
    <cellStyle name="常规 3 3" xfId="58"/>
    <cellStyle name="常规 3 4" xfId="59"/>
    <cellStyle name="常规 4" xfId="60"/>
    <cellStyle name="常规 5" xfId="61"/>
    <cellStyle name="常规_Sheet1" xfId="62"/>
    <cellStyle name="标题 1 2" xfId="63"/>
    <cellStyle name="标题 1 2 2" xfId="64"/>
    <cellStyle name="标题 1 2 3" xfId="65"/>
    <cellStyle name="标题 1 2 4" xfId="66"/>
    <cellStyle name="标题 1 3" xfId="67"/>
    <cellStyle name="标题 1 3 2" xfId="68"/>
    <cellStyle name="标题 1 3 3" xfId="69"/>
    <cellStyle name="标题 1 3 4" xfId="70"/>
    <cellStyle name="标题 2 2" xfId="71"/>
    <cellStyle name="标题 2 2 2" xfId="72"/>
    <cellStyle name="标题 2 2 3" xfId="73"/>
    <cellStyle name="标题 2 2 4" xfId="74"/>
    <cellStyle name="标题 2 3" xfId="75"/>
    <cellStyle name="标题 2 3 2" xfId="76"/>
    <cellStyle name="标题 2 3 3" xfId="77"/>
    <cellStyle name="标题 2 3 4" xfId="78"/>
    <cellStyle name="标题 3 2" xfId="79"/>
    <cellStyle name="标题 3 2 2" xfId="80"/>
    <cellStyle name="标题 3 2 3" xfId="81"/>
    <cellStyle name="标题 3 2 4" xfId="82"/>
    <cellStyle name="标题 3 3" xfId="83"/>
    <cellStyle name="标题 3 3 2" xfId="84"/>
    <cellStyle name="标题 3 3 3" xfId="85"/>
    <cellStyle name="标题 3 3 4" xfId="86"/>
    <cellStyle name="标题 4 2" xfId="87"/>
    <cellStyle name="标题 4 2 2" xfId="88"/>
    <cellStyle name="标题 4 2 3" xfId="89"/>
    <cellStyle name="标题 4 2 4" xfId="90"/>
    <cellStyle name="标题 4 3" xfId="91"/>
    <cellStyle name="标题 4 3 2" xfId="92"/>
    <cellStyle name="标题 4 3 3" xfId="93"/>
    <cellStyle name="标题 4 3 4" xfId="94"/>
    <cellStyle name="标题 5" xfId="95"/>
    <cellStyle name="标题 5 2" xfId="96"/>
    <cellStyle name="标题 5 3" xfId="97"/>
    <cellStyle name="标题 5 4" xfId="98"/>
    <cellStyle name="标题 6" xfId="99"/>
    <cellStyle name="标题 6 2" xfId="100"/>
    <cellStyle name="标题 6 3" xfId="101"/>
    <cellStyle name="标题 6 4" xfId="102"/>
    <cellStyle name="检查单元格 2" xfId="103"/>
    <cellStyle name="检查单元格 2 2" xfId="104"/>
    <cellStyle name="检查单元格 2 3" xfId="105"/>
    <cellStyle name="检查单元格 2 4" xfId="106"/>
    <cellStyle name="检查单元格 3" xfId="107"/>
    <cellStyle name="检查单元格 3 2" xfId="108"/>
    <cellStyle name="检查单元格 3 3" xfId="109"/>
    <cellStyle name="检查单元格 3 4" xfId="110"/>
    <cellStyle name="检查单元格 4" xfId="111"/>
    <cellStyle name="检查单元格 4 2" xfId="112"/>
    <cellStyle name="检查单元格 4 3" xfId="113"/>
    <cellStyle name="检查单元格 4 4" xfId="114"/>
    <cellStyle name="检查单元格 5" xfId="115"/>
    <cellStyle name="检查单元格 5 2" xfId="116"/>
    <cellStyle name="检查单元格 5 3" xfId="117"/>
    <cellStyle name="检查单元格 5 4" xfId="118"/>
    <cellStyle name="汇总 2" xfId="119"/>
    <cellStyle name="汇总 2 2" xfId="120"/>
    <cellStyle name="汇总 2 3" xfId="121"/>
    <cellStyle name="汇总 2 4" xfId="122"/>
    <cellStyle name="汇总 3" xfId="123"/>
    <cellStyle name="汇总 3 2" xfId="124"/>
    <cellStyle name="汇总 3 3" xfId="125"/>
    <cellStyle name="汇总 3 4" xfId="126"/>
    <cellStyle name="注释 2" xfId="127"/>
    <cellStyle name="注释 3" xfId="128"/>
    <cellStyle name="注释 4" xfId="129"/>
    <cellStyle name="注释 4 2" xfId="130"/>
    <cellStyle name="解释性文本 2" xfId="131"/>
    <cellStyle name="解释性文本 2 2" xfId="132"/>
    <cellStyle name="解释性文本 2 3" xfId="133"/>
    <cellStyle name="解释性文本 2 4" xfId="134"/>
    <cellStyle name="解释性文本 3" xfId="135"/>
    <cellStyle name="解释性文本 3 2" xfId="136"/>
    <cellStyle name="解释性文本 3 3" xfId="137"/>
    <cellStyle name="解释性文本 3 4" xfId="138"/>
    <cellStyle name="警告文本 2" xfId="139"/>
    <cellStyle name="警告文本 2 2" xfId="140"/>
    <cellStyle name="警告文本 2 3" xfId="141"/>
    <cellStyle name="警告文本 2 4" xfId="142"/>
    <cellStyle name="警告文本 3" xfId="143"/>
    <cellStyle name="警告文本 3 2" xfId="144"/>
    <cellStyle name="警告文本 3 3" xfId="145"/>
    <cellStyle name="警告文本 3 4" xfId="146"/>
    <cellStyle name="计算 2" xfId="147"/>
    <cellStyle name="计算 2 2" xfId="148"/>
    <cellStyle name="计算 2 3" xfId="149"/>
    <cellStyle name="计算 2 4" xfId="150"/>
    <cellStyle name="计算 3" xfId="151"/>
    <cellStyle name="计算 3 2" xfId="152"/>
    <cellStyle name="计算 3 3" xfId="153"/>
    <cellStyle name="计算 3 4" xfId="154"/>
    <cellStyle name="计算 4" xfId="155"/>
    <cellStyle name="计算 4 2" xfId="156"/>
    <cellStyle name="计算 4 3" xfId="157"/>
    <cellStyle name="计算 4 4" xfId="158"/>
    <cellStyle name="计算 5" xfId="159"/>
    <cellStyle name="计算 5 2" xfId="160"/>
    <cellStyle name="计算 5 3" xfId="161"/>
    <cellStyle name="计算 5 4" xfId="162"/>
    <cellStyle name="输入 2" xfId="163"/>
    <cellStyle name="输入 2 2" xfId="164"/>
    <cellStyle name="输入 2 3" xfId="165"/>
    <cellStyle name="输入 2 4" xfId="166"/>
    <cellStyle name="输入 3" xfId="167"/>
    <cellStyle name="输入 3 2" xfId="168"/>
    <cellStyle name="输入 3 3" xfId="169"/>
    <cellStyle name="输入 3 4" xfId="170"/>
    <cellStyle name="输入 4" xfId="171"/>
    <cellStyle name="输入 4 2" xfId="172"/>
    <cellStyle name="输入 4 3" xfId="173"/>
    <cellStyle name="输入 4 4" xfId="174"/>
    <cellStyle name="输入 5" xfId="175"/>
    <cellStyle name="输入 5 2" xfId="176"/>
    <cellStyle name="输入 5 3" xfId="177"/>
    <cellStyle name="输入 5 4" xfId="178"/>
    <cellStyle name="输出 2" xfId="179"/>
    <cellStyle name="输出 2 2" xfId="180"/>
    <cellStyle name="输出 2 3" xfId="181"/>
    <cellStyle name="输出 2 4" xfId="182"/>
    <cellStyle name="输出 3" xfId="183"/>
    <cellStyle name="输出 3 2" xfId="184"/>
    <cellStyle name="输出 3 3" xfId="185"/>
    <cellStyle name="输出 3 4" xfId="186"/>
    <cellStyle name="输出 4" xfId="187"/>
    <cellStyle name="输出 4 2" xfId="188"/>
    <cellStyle name="输出 4 3" xfId="189"/>
    <cellStyle name="输出 4 4" xfId="190"/>
    <cellStyle name="输出 5" xfId="191"/>
    <cellStyle name="输出 5 2" xfId="192"/>
    <cellStyle name="输出 5 3" xfId="193"/>
    <cellStyle name="输出 5 4" xfId="194"/>
    <cellStyle name="适中 2" xfId="195"/>
    <cellStyle name="适中 2 2" xfId="196"/>
    <cellStyle name="适中 2 3" xfId="197"/>
    <cellStyle name="适中 2 4" xfId="198"/>
    <cellStyle name="适中 3" xfId="199"/>
    <cellStyle name="适中 3 2" xfId="200"/>
    <cellStyle name="适中 3 3" xfId="201"/>
    <cellStyle name="适中 3 4" xfId="202"/>
    <cellStyle name="适中 4" xfId="203"/>
    <cellStyle name="适中 4 2" xfId="204"/>
    <cellStyle name="适中 4 3" xfId="205"/>
    <cellStyle name="适中 4 4" xfId="206"/>
    <cellStyle name="适中 5" xfId="207"/>
    <cellStyle name="适中 5 2" xfId="208"/>
    <cellStyle name="适中 5 3" xfId="209"/>
    <cellStyle name="适中 5 4" xfId="210"/>
    <cellStyle name="链接单元格 2" xfId="211"/>
    <cellStyle name="链接单元格 2 2" xfId="212"/>
    <cellStyle name="链接单元格 2 3" xfId="213"/>
    <cellStyle name="链接单元格 2 4" xfId="214"/>
    <cellStyle name="链接单元格 3" xfId="215"/>
    <cellStyle name="链接单元格 3 2" xfId="216"/>
    <cellStyle name="链接单元格 3 3" xfId="217"/>
    <cellStyle name="链接单元格 3 4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5" activeCellId="0" sqref="K5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49"/>
    <col collapsed="false" customWidth="true" hidden="false" outlineLevel="0" max="3" min="3" style="2" width="14.36"/>
    <col collapsed="false" customWidth="true" hidden="false" outlineLevel="0" max="4" min="4" style="2" width="10.49"/>
    <col collapsed="false" customWidth="true" hidden="false" outlineLevel="0" max="7" min="5" style="3" width="8.87"/>
    <col collapsed="false" customWidth="true" hidden="false" outlineLevel="0" max="25" min="8" style="2" width="8.99"/>
    <col collapsed="false" customWidth="false" hidden="false" outlineLevel="0" max="257" min="26" style="2" width="8.7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31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</row>
    <row r="3" s="8" customFormat="true" ht="24.95" hidden="false" customHeight="true" outlineLevel="0" collapsed="false">
      <c r="A3" s="9" t="s">
        <v>8</v>
      </c>
      <c r="B3" s="10" t="s">
        <v>9</v>
      </c>
      <c r="C3" s="11" t="s">
        <v>10</v>
      </c>
      <c r="D3" s="12" t="s">
        <v>11</v>
      </c>
      <c r="E3" s="13" t="n">
        <v>73</v>
      </c>
      <c r="F3" s="14" t="s">
        <v>12</v>
      </c>
      <c r="G3" s="13"/>
    </row>
    <row r="4" s="8" customFormat="true" ht="24.95" hidden="false" customHeight="true" outlineLevel="0" collapsed="false">
      <c r="A4" s="9" t="s">
        <v>13</v>
      </c>
      <c r="B4" s="10" t="s">
        <v>9</v>
      </c>
      <c r="C4" s="11" t="s">
        <v>10</v>
      </c>
      <c r="D4" s="12" t="s">
        <v>11</v>
      </c>
      <c r="E4" s="13" t="n">
        <v>65</v>
      </c>
      <c r="F4" s="13"/>
      <c r="G4" s="13"/>
    </row>
    <row r="5" s="8" customFormat="true" ht="24.95" hidden="false" customHeight="true" outlineLevel="0" collapsed="false">
      <c r="A5" s="9" t="s">
        <v>14</v>
      </c>
      <c r="B5" s="10" t="s">
        <v>15</v>
      </c>
      <c r="C5" s="15" t="s">
        <v>16</v>
      </c>
      <c r="D5" s="12" t="s">
        <v>11</v>
      </c>
      <c r="E5" s="13" t="n">
        <v>72.5</v>
      </c>
      <c r="F5" s="14" t="s">
        <v>12</v>
      </c>
      <c r="G5" s="13"/>
    </row>
    <row r="6" s="8" customFormat="true" ht="24.95" hidden="false" customHeight="true" outlineLevel="0" collapsed="false">
      <c r="A6" s="9" t="s">
        <v>17</v>
      </c>
      <c r="B6" s="10" t="s">
        <v>15</v>
      </c>
      <c r="C6" s="11" t="s">
        <v>16</v>
      </c>
      <c r="D6" s="12" t="s">
        <v>11</v>
      </c>
      <c r="E6" s="13" t="n">
        <v>70.5</v>
      </c>
      <c r="F6" s="13"/>
      <c r="G6" s="13"/>
    </row>
    <row r="7" s="8" customFormat="true" ht="24.95" hidden="false" customHeight="true" outlineLevel="0" collapsed="false">
      <c r="A7" s="9" t="s">
        <v>18</v>
      </c>
      <c r="B7" s="10" t="s">
        <v>15</v>
      </c>
      <c r="C7" s="11" t="s">
        <v>16</v>
      </c>
      <c r="D7" s="12" t="s">
        <v>11</v>
      </c>
      <c r="E7" s="13" t="n">
        <v>66.5</v>
      </c>
      <c r="F7" s="13"/>
      <c r="G7" s="13"/>
    </row>
    <row r="8" s="8" customFormat="true" ht="24.95" hidden="false" customHeight="true" outlineLevel="0" collapsed="false">
      <c r="A8" s="9" t="s">
        <v>19</v>
      </c>
      <c r="B8" s="10" t="s">
        <v>15</v>
      </c>
      <c r="C8" s="11" t="s">
        <v>16</v>
      </c>
      <c r="D8" s="12" t="s">
        <v>11</v>
      </c>
      <c r="E8" s="13" t="n">
        <v>65</v>
      </c>
      <c r="F8" s="13"/>
      <c r="G8" s="13"/>
    </row>
    <row r="9" s="8" customFormat="true" ht="24.95" hidden="false" customHeight="true" outlineLevel="0" collapsed="false">
      <c r="A9" s="9" t="s">
        <v>20</v>
      </c>
      <c r="B9" s="10" t="s">
        <v>21</v>
      </c>
      <c r="C9" s="11" t="s">
        <v>22</v>
      </c>
      <c r="D9" s="12" t="s">
        <v>11</v>
      </c>
      <c r="E9" s="13" t="n">
        <v>75.5</v>
      </c>
      <c r="F9" s="14" t="s">
        <v>12</v>
      </c>
      <c r="G9" s="13"/>
    </row>
    <row r="10" s="8" customFormat="true" ht="24.95" hidden="false" customHeight="true" outlineLevel="0" collapsed="false">
      <c r="A10" s="9" t="s">
        <v>23</v>
      </c>
      <c r="B10" s="10" t="s">
        <v>21</v>
      </c>
      <c r="C10" s="11" t="s">
        <v>22</v>
      </c>
      <c r="D10" s="12" t="s">
        <v>11</v>
      </c>
      <c r="E10" s="13" t="n">
        <v>72.5</v>
      </c>
      <c r="F10" s="13"/>
      <c r="G10" s="13"/>
    </row>
    <row r="11" s="8" customFormat="true" ht="24.95" hidden="false" customHeight="true" outlineLevel="0" collapsed="false">
      <c r="A11" s="9" t="s">
        <v>24</v>
      </c>
      <c r="B11" s="10" t="s">
        <v>21</v>
      </c>
      <c r="C11" s="15" t="s">
        <v>22</v>
      </c>
      <c r="D11" s="12" t="s">
        <v>11</v>
      </c>
      <c r="E11" s="13" t="n">
        <v>72</v>
      </c>
      <c r="F11" s="13"/>
      <c r="G11" s="13"/>
    </row>
    <row r="12" s="8" customFormat="true" ht="24.95" hidden="false" customHeight="true" outlineLevel="0" collapsed="false">
      <c r="A12" s="9" t="s">
        <v>25</v>
      </c>
      <c r="B12" s="10" t="s">
        <v>21</v>
      </c>
      <c r="C12" s="15" t="s">
        <v>22</v>
      </c>
      <c r="D12" s="12" t="s">
        <v>11</v>
      </c>
      <c r="E12" s="13" t="n">
        <v>70</v>
      </c>
      <c r="F12" s="13"/>
      <c r="G12" s="13"/>
    </row>
    <row r="13" s="8" customFormat="true" ht="24.95" hidden="false" customHeight="true" outlineLevel="0" collapsed="false">
      <c r="A13" s="9" t="s">
        <v>26</v>
      </c>
      <c r="B13" s="10" t="s">
        <v>21</v>
      </c>
      <c r="C13" s="11" t="s">
        <v>22</v>
      </c>
      <c r="D13" s="12" t="s">
        <v>11</v>
      </c>
      <c r="E13" s="13" t="n">
        <v>69.5</v>
      </c>
      <c r="F13" s="13"/>
      <c r="G13" s="13"/>
    </row>
    <row r="14" s="8" customFormat="true" ht="24.95" hidden="false" customHeight="true" outlineLevel="0" collapsed="false">
      <c r="A14" s="9" t="s">
        <v>27</v>
      </c>
      <c r="B14" s="10" t="s">
        <v>21</v>
      </c>
      <c r="C14" s="11" t="s">
        <v>22</v>
      </c>
      <c r="D14" s="12" t="s">
        <v>11</v>
      </c>
      <c r="E14" s="13" t="n">
        <v>67.5</v>
      </c>
      <c r="F14" s="13"/>
      <c r="G14" s="13"/>
    </row>
    <row r="15" s="8" customFormat="true" ht="24.95" hidden="false" customHeight="true" outlineLevel="0" collapsed="false">
      <c r="A15" s="9" t="s">
        <v>28</v>
      </c>
      <c r="B15" s="10" t="s">
        <v>21</v>
      </c>
      <c r="C15" s="15" t="s">
        <v>22</v>
      </c>
      <c r="D15" s="12" t="s">
        <v>11</v>
      </c>
      <c r="E15" s="13" t="n">
        <v>66</v>
      </c>
      <c r="F15" s="13"/>
      <c r="G15" s="13"/>
    </row>
    <row r="16" s="8" customFormat="true" ht="24.95" hidden="false" customHeight="true" outlineLevel="0" collapsed="false">
      <c r="A16" s="9" t="s">
        <v>29</v>
      </c>
      <c r="B16" s="10" t="s">
        <v>21</v>
      </c>
      <c r="C16" s="15" t="s">
        <v>22</v>
      </c>
      <c r="D16" s="12" t="s">
        <v>11</v>
      </c>
      <c r="E16" s="13" t="n">
        <v>62</v>
      </c>
      <c r="F16" s="13"/>
      <c r="G16" s="13"/>
    </row>
    <row r="17" s="8" customFormat="true" ht="24.95" hidden="false" customHeight="true" outlineLevel="0" collapsed="false">
      <c r="A17" s="9" t="s">
        <v>30</v>
      </c>
      <c r="B17" s="10" t="s">
        <v>21</v>
      </c>
      <c r="C17" s="15" t="s">
        <v>22</v>
      </c>
      <c r="D17" s="12" t="s">
        <v>11</v>
      </c>
      <c r="E17" s="13" t="n">
        <v>52.5</v>
      </c>
      <c r="F17" s="13"/>
      <c r="G17" s="13"/>
    </row>
    <row r="18" s="8" customFormat="true" ht="24.95" hidden="false" customHeight="true" outlineLevel="0" collapsed="false">
      <c r="A18" s="9" t="s">
        <v>31</v>
      </c>
      <c r="B18" s="10" t="s">
        <v>21</v>
      </c>
      <c r="C18" s="11" t="s">
        <v>22</v>
      </c>
      <c r="D18" s="12" t="s">
        <v>11</v>
      </c>
      <c r="E18" s="14" t="s">
        <v>32</v>
      </c>
      <c r="F18" s="13"/>
      <c r="G18" s="13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D19:D22" type="list">
      <formula1>"保健"</formula1>
      <formula2>0</formula2>
    </dataValidation>
  </dataValidations>
  <printOptions headings="false" gridLines="false" gridLinesSet="true" horizontalCentered="true" verticalCentered="false"/>
  <pageMargins left="0.747916666666667" right="0.433333333333333" top="0.6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00:54:59Z</dcterms:created>
  <dc:creator>User</dc:creator>
  <dc:description/>
  <dc:language>en-US</dc:language>
  <cp:lastModifiedBy>微软用户</cp:lastModifiedBy>
  <cp:lastPrinted>2022-08-23T10:45:05Z</cp:lastPrinted>
  <dcterms:modified xsi:type="dcterms:W3CDTF">2022-08-23T11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334D7718CD44D1B626113AE115FCD9</vt:lpwstr>
  </property>
  <property fmtid="{D5CDD505-2E9C-101B-9397-08002B2CF9AE}" pid="3" name="KSOProductBuildVer">
    <vt:lpwstr>2052-11.1.0.12302</vt:lpwstr>
  </property>
</Properties>
</file>